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as Intervallhalbierungsverfahren </t>
  </si>
  <si>
    <t xml:space="preserve">zur Lösung von Gleichungen</t>
  </si>
  <si>
    <t xml:space="preserve">Beispiel 1</t>
  </si>
  <si>
    <r>
      <rPr>
        <b val="true"/>
        <sz val="12"/>
        <rFont val="Arial"/>
        <family val="2"/>
      </rPr>
      <t xml:space="preserve">3,2</t>
    </r>
    <r>
      <rPr>
        <b val="true"/>
        <vertAlign val="super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= x</t>
    </r>
    <r>
      <rPr>
        <b val="true"/>
        <vertAlign val="superscript"/>
        <sz val="12"/>
        <rFont val="Arial"/>
        <family val="2"/>
      </rPr>
      <t xml:space="preserve">2</t>
    </r>
  </si>
  <si>
    <t xml:space="preserve">---&gt;&gt;</t>
  </si>
  <si>
    <r>
      <rPr>
        <b val="true"/>
        <sz val="12"/>
        <rFont val="Arial"/>
        <family val="2"/>
      </rPr>
      <t xml:space="preserve">y = f(x) = 3,2 </t>
    </r>
    <r>
      <rPr>
        <b val="true"/>
        <vertAlign val="super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- x </t>
    </r>
    <r>
      <rPr>
        <b val="true"/>
        <vertAlign val="superscript"/>
        <sz val="12"/>
        <rFont val="Arial"/>
        <family val="2"/>
      </rPr>
      <t xml:space="preserve">2</t>
    </r>
  </si>
  <si>
    <t xml:space="preserve">Start - Intervallgrenzen:</t>
  </si>
  <si>
    <t xml:space="preserve">linke Grenze:</t>
  </si>
  <si>
    <t xml:space="preserve">rechte Grenze:</t>
  </si>
  <si>
    <t xml:space="preserve">MONOTON STEIGENDE Funktion !!!</t>
  </si>
  <si>
    <t xml:space="preserve">l</t>
  </si>
  <si>
    <t xml:space="preserve">f ( l )</t>
  </si>
  <si>
    <t xml:space="preserve">r</t>
  </si>
  <si>
    <t xml:space="preserve">f ( r )</t>
  </si>
  <si>
    <t xml:space="preserve">m = ( l +  r ) / 2</t>
  </si>
  <si>
    <t xml:space="preserve">f ( m )</t>
  </si>
  <si>
    <t xml:space="preserve">linke</t>
  </si>
  <si>
    <t xml:space="preserve">rechte</t>
  </si>
  <si>
    <t xml:space="preserve">Intervallmitte</t>
  </si>
  <si>
    <t xml:space="preserve">Intervallgre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.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6</xdr:row>
      <xdr:rowOff>95760</xdr:rowOff>
    </xdr:from>
    <xdr:to>
      <xdr:col>5</xdr:col>
      <xdr:colOff>484200</xdr:colOff>
      <xdr:row>18</xdr:row>
      <xdr:rowOff>37080</xdr:rowOff>
    </xdr:to>
    <xdr:sp>
      <xdr:nvSpPr>
        <xdr:cNvPr id="0" name="Rectangle 1"/>
        <xdr:cNvSpPr/>
      </xdr:nvSpPr>
      <xdr:spPr>
        <a:xfrm>
          <a:off x="1569600" y="2972160"/>
          <a:ext cx="286812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=WENN ( G11 &gt; 0 ; A11 ; F 11 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1</xdr:row>
      <xdr:rowOff>47520</xdr:rowOff>
    </xdr:from>
    <xdr:to>
      <xdr:col>1</xdr:col>
      <xdr:colOff>513720</xdr:colOff>
      <xdr:row>16</xdr:row>
      <xdr:rowOff>86040</xdr:rowOff>
    </xdr:to>
    <xdr:sp>
      <xdr:nvSpPr>
        <xdr:cNvPr id="1" name="Line 2"/>
        <xdr:cNvSpPr/>
      </xdr:nvSpPr>
      <xdr:spPr>
        <a:xfrm flipH="1" flipV="1">
          <a:off x="895680" y="2114280"/>
          <a:ext cx="654480" cy="848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4</xdr:row>
      <xdr:rowOff>37800</xdr:rowOff>
    </xdr:from>
    <xdr:to>
      <xdr:col>6</xdr:col>
      <xdr:colOff>664560</xdr:colOff>
      <xdr:row>15</xdr:row>
      <xdr:rowOff>141120</xdr:rowOff>
    </xdr:to>
    <xdr:sp>
      <xdr:nvSpPr>
        <xdr:cNvPr id="2" name="Rectangle 3"/>
        <xdr:cNvSpPr/>
      </xdr:nvSpPr>
      <xdr:spPr>
        <a:xfrm>
          <a:off x="3078720" y="2590560"/>
          <a:ext cx="2817720" cy="26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=WENN ( G11 &gt; 0 ; F11 ; C11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4560</xdr:colOff>
      <xdr:row>11</xdr:row>
      <xdr:rowOff>133200</xdr:rowOff>
    </xdr:from>
    <xdr:to>
      <xdr:col>3</xdr:col>
      <xdr:colOff>392760</xdr:colOff>
      <xdr:row>14</xdr:row>
      <xdr:rowOff>123480</xdr:rowOff>
    </xdr:to>
    <xdr:sp>
      <xdr:nvSpPr>
        <xdr:cNvPr id="3" name="Line 5"/>
        <xdr:cNvSpPr/>
      </xdr:nvSpPr>
      <xdr:spPr>
        <a:xfrm flipH="1" flipV="1">
          <a:off x="2575080" y="2199960"/>
          <a:ext cx="584280" cy="4762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5</xdr:row>
      <xdr:rowOff>56880</xdr:rowOff>
    </xdr:from>
    <xdr:to>
      <xdr:col>1</xdr:col>
      <xdr:colOff>362520</xdr:colOff>
      <xdr:row>6</xdr:row>
      <xdr:rowOff>128160</xdr:rowOff>
    </xdr:to>
    <xdr:sp>
      <xdr:nvSpPr>
        <xdr:cNvPr id="4" name="Rectangle 8"/>
        <xdr:cNvSpPr/>
      </xdr:nvSpPr>
      <xdr:spPr>
        <a:xfrm>
          <a:off x="784440" y="1114200"/>
          <a:ext cx="61452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=$B$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6</xdr:row>
      <xdr:rowOff>152280</xdr:rowOff>
    </xdr:from>
    <xdr:to>
      <xdr:col>0</xdr:col>
      <xdr:colOff>946800</xdr:colOff>
      <xdr:row>10</xdr:row>
      <xdr:rowOff>86040</xdr:rowOff>
    </xdr:to>
    <xdr:sp>
      <xdr:nvSpPr>
        <xdr:cNvPr id="5" name="Line 9"/>
        <xdr:cNvSpPr/>
      </xdr:nvSpPr>
      <xdr:spPr>
        <a:xfrm flipH="1">
          <a:off x="643320" y="1371600"/>
          <a:ext cx="30348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4920</xdr:colOff>
      <xdr:row>5</xdr:row>
      <xdr:rowOff>47520</xdr:rowOff>
    </xdr:from>
    <xdr:to>
      <xdr:col>3</xdr:col>
      <xdr:colOff>423360</xdr:colOff>
      <xdr:row>6</xdr:row>
      <xdr:rowOff>118800</xdr:rowOff>
    </xdr:to>
    <xdr:sp>
      <xdr:nvSpPr>
        <xdr:cNvPr id="6" name="Rectangle 10"/>
        <xdr:cNvSpPr/>
      </xdr:nvSpPr>
      <xdr:spPr>
        <a:xfrm>
          <a:off x="2575440" y="1104840"/>
          <a:ext cx="614520" cy="2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=$D$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7</xdr:row>
      <xdr:rowOff>9720</xdr:rowOff>
    </xdr:from>
    <xdr:to>
      <xdr:col>2</xdr:col>
      <xdr:colOff>966240</xdr:colOff>
      <xdr:row>10</xdr:row>
      <xdr:rowOff>75960</xdr:rowOff>
    </xdr:to>
    <xdr:sp>
      <xdr:nvSpPr>
        <xdr:cNvPr id="7" name="Line 11"/>
        <xdr:cNvSpPr/>
      </xdr:nvSpPr>
      <xdr:spPr>
        <a:xfrm flipH="1">
          <a:off x="2514600" y="1390680"/>
          <a:ext cx="18216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5.28"/>
    <col collapsed="false" customWidth="true" hidden="false" outlineLevel="0" max="6" min="6" style="0" width="18.14"/>
    <col collapsed="false" customWidth="true" hidden="false" outlineLevel="0" max="7" min="7" style="0" width="13.4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3" customFormat="true" ht="18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  <c r="F3" s="8"/>
      <c r="G3" s="8"/>
    </row>
    <row r="4" s="10" customFormat="true" ht="12.75" hidden="false" customHeight="false" outlineLevel="0" collapsed="false">
      <c r="A4" s="9" t="s">
        <v>6</v>
      </c>
    </row>
    <row r="5" customFormat="false" ht="15.75" hidden="false" customHeight="false" outlineLevel="0" collapsed="false">
      <c r="A5" s="11" t="s">
        <v>7</v>
      </c>
      <c r="B5" s="12" t="n">
        <v>-1</v>
      </c>
      <c r="C5" s="13" t="s">
        <v>8</v>
      </c>
      <c r="D5" s="14" t="n">
        <v>0</v>
      </c>
      <c r="F5" s="15" t="s">
        <v>9</v>
      </c>
    </row>
    <row r="6" customFormat="false" ht="12.75" hidden="false" customHeight="false" outlineLevel="0" collapsed="false">
      <c r="D6" s="16"/>
    </row>
    <row r="7" customFormat="false" ht="12.75" hidden="false" customHeight="false" outlineLevel="0" collapsed="false">
      <c r="D7" s="15"/>
    </row>
    <row r="8" s="21" customFormat="true" ht="15.75" hidden="false" customHeight="false" outlineLevel="0" collapsed="false">
      <c r="A8" s="17" t="s">
        <v>10</v>
      </c>
      <c r="B8" s="17" t="s">
        <v>11</v>
      </c>
      <c r="C8" s="18" t="s">
        <v>12</v>
      </c>
      <c r="D8" s="19" t="s">
        <v>13</v>
      </c>
      <c r="E8" s="20"/>
      <c r="F8" s="20" t="s">
        <v>14</v>
      </c>
      <c r="G8" s="20" t="s">
        <v>15</v>
      </c>
    </row>
    <row r="9" s="21" customFormat="true" ht="12.75" hidden="false" customHeight="false" outlineLevel="0" collapsed="false">
      <c r="A9" s="22" t="s">
        <v>16</v>
      </c>
      <c r="B9" s="23"/>
      <c r="C9" s="24" t="s">
        <v>17</v>
      </c>
      <c r="D9" s="25"/>
      <c r="F9" s="26" t="s">
        <v>18</v>
      </c>
      <c r="G9" s="26"/>
    </row>
    <row r="10" s="21" customFormat="true" ht="12.75" hidden="false" customHeight="false" outlineLevel="0" collapsed="false">
      <c r="A10" s="27" t="s">
        <v>19</v>
      </c>
      <c r="B10" s="23"/>
      <c r="C10" s="28" t="s">
        <v>19</v>
      </c>
      <c r="D10" s="25"/>
      <c r="E10" s="29"/>
      <c r="F10" s="26"/>
      <c r="G10" s="26"/>
    </row>
    <row r="11" customFormat="false" ht="12.75" hidden="false" customHeight="false" outlineLevel="0" collapsed="false">
      <c r="A11" s="30" t="n">
        <f aca="false">$B$5</f>
        <v>-1</v>
      </c>
      <c r="B11" s="30" t="n">
        <f aca="false">3.2^A11-A11^2</f>
        <v>-0.6875</v>
      </c>
      <c r="C11" s="30" t="n">
        <f aca="false">$D$5</f>
        <v>0</v>
      </c>
      <c r="D11" s="30" t="n">
        <f aca="false">3.2^C11-C11^2</f>
        <v>1</v>
      </c>
      <c r="E11" s="31"/>
      <c r="F11" s="30" t="n">
        <f aca="false">(A11+C11)/2</f>
        <v>-0.5</v>
      </c>
      <c r="G11" s="30" t="n">
        <f aca="false">3.2^F11-F11^2</f>
        <v>0.309016994374947</v>
      </c>
    </row>
    <row r="12" customFormat="false" ht="12.75" hidden="false" customHeight="false" outlineLevel="0" collapsed="false">
      <c r="A12" s="32" t="n">
        <f aca="false">IF(G11&gt;0,A11,F11)</f>
        <v>-1</v>
      </c>
      <c r="B12" s="30" t="n">
        <f aca="false">3.2^A12-A12^2</f>
        <v>-0.6875</v>
      </c>
      <c r="C12" s="33" t="n">
        <f aca="false">IF(G11&gt;0,F11,C11)</f>
        <v>-0.5</v>
      </c>
      <c r="D12" s="30" t="n">
        <f aca="false">3.2^C12-C12^2</f>
        <v>0.309016994374947</v>
      </c>
      <c r="E12" s="31"/>
      <c r="F12" s="30" t="n">
        <f aca="false">(A12+C12)/2</f>
        <v>-0.75</v>
      </c>
      <c r="G12" s="30" t="n">
        <f aca="false">3.2^F12-F12^2</f>
        <v>-0.144537309389736</v>
      </c>
    </row>
    <row r="13" customFormat="false" ht="12.75" hidden="false" customHeight="false" outlineLevel="0" collapsed="false">
      <c r="A13" s="34" t="n">
        <f aca="false">IF(G12&gt;0,A12,F12)</f>
        <v>-0.75</v>
      </c>
      <c r="B13" s="30" t="n">
        <f aca="false">3.2^A13-A13^2</f>
        <v>-0.144537309389736</v>
      </c>
      <c r="C13" s="35" t="n">
        <f aca="false">IF(G12&gt;0,F12,C12)</f>
        <v>-0.5</v>
      </c>
      <c r="D13" s="30" t="n">
        <f aca="false">3.2^C13-C13^2</f>
        <v>0.309016994374947</v>
      </c>
      <c r="E13" s="31"/>
      <c r="F13" s="30" t="n">
        <f aca="false">(A13+C13)/2</f>
        <v>-0.625</v>
      </c>
      <c r="G13" s="30" t="n">
        <f aca="false">3.2^F13-F13^2</f>
        <v>0.092746748311603</v>
      </c>
    </row>
    <row r="14" customFormat="false" ht="12.75" hidden="false" customHeight="false" outlineLevel="0" collapsed="false">
      <c r="A14" s="34" t="n">
        <f aca="false">IF(G13&gt;0,A13,F13)</f>
        <v>-0.75</v>
      </c>
      <c r="B14" s="30" t="n">
        <f aca="false">3.2^A14-A14^2</f>
        <v>-0.144537309389736</v>
      </c>
      <c r="C14" s="35" t="n">
        <f aca="false">IF(G13&gt;0,F13,C13)</f>
        <v>-0.625</v>
      </c>
      <c r="D14" s="30" t="n">
        <f aca="false">3.2^C14-C14^2</f>
        <v>0.092746748311603</v>
      </c>
      <c r="E14" s="31"/>
      <c r="F14" s="30" t="n">
        <f aca="false">(A14+C14)/2</f>
        <v>-0.6875</v>
      </c>
      <c r="G14" s="30" t="n">
        <f aca="false">3.2^F14-F14^2</f>
        <v>-0.0231772666322514</v>
      </c>
    </row>
    <row r="15" customFormat="false" ht="12.75" hidden="false" customHeight="false" outlineLevel="0" collapsed="false">
      <c r="A15" s="34" t="n">
        <f aca="false">IF(G14&gt;0,A14,F14)</f>
        <v>-0.6875</v>
      </c>
      <c r="B15" s="30" t="n">
        <f aca="false">3.2^A15-A15^2</f>
        <v>-0.0231772666322514</v>
      </c>
      <c r="C15" s="35" t="n">
        <f aca="false">IF(G14&gt;0,F14,C14)</f>
        <v>-0.625</v>
      </c>
      <c r="D15" s="30" t="n">
        <f aca="false">3.2^C15-C15^2</f>
        <v>0.092746748311603</v>
      </c>
      <c r="E15" s="31"/>
      <c r="F15" s="30" t="n">
        <f aca="false">(A15+C15)/2</f>
        <v>-0.65625</v>
      </c>
      <c r="G15" s="30" t="n">
        <f aca="false">3.2^F15-F15^2</f>
        <v>0.0354533497684011</v>
      </c>
    </row>
    <row r="16" customFormat="false" ht="12.75" hidden="false" customHeight="false" outlineLevel="0" collapsed="false">
      <c r="A16" s="34" t="n">
        <f aca="false">IF(G15&gt;0,A15,F15)</f>
        <v>-0.6875</v>
      </c>
      <c r="B16" s="30" t="n">
        <f aca="false">3.2^A16-A16^2</f>
        <v>-0.0231772666322514</v>
      </c>
      <c r="C16" s="35" t="n">
        <f aca="false">IF(G15&gt;0,F15,C15)</f>
        <v>-0.65625</v>
      </c>
      <c r="D16" s="30" t="n">
        <f aca="false">3.2^C16-C16^2</f>
        <v>0.0354533497684011</v>
      </c>
      <c r="E16" s="31"/>
      <c r="F16" s="30" t="n">
        <f aca="false">(A16+C16)/2</f>
        <v>-0.671875</v>
      </c>
      <c r="G16" s="30" t="n">
        <f aca="false">3.2^F16-F16^2</f>
        <v>0.00630658660959216</v>
      </c>
    </row>
    <row r="17" customFormat="false" ht="12.75" hidden="false" customHeight="false" outlineLevel="0" collapsed="false">
      <c r="A17" s="34" t="n">
        <f aca="false">IF(G16&gt;0,A16,F16)</f>
        <v>-0.6875</v>
      </c>
      <c r="B17" s="30" t="n">
        <f aca="false">3.2^A17-A17^2</f>
        <v>-0.0231772666322514</v>
      </c>
      <c r="C17" s="35" t="n">
        <f aca="false">IF(G16&gt;0,F16,C16)</f>
        <v>-0.671875</v>
      </c>
      <c r="D17" s="30" t="n">
        <f aca="false">3.2^C17-C17^2</f>
        <v>0.00630658660959216</v>
      </c>
      <c r="E17" s="31"/>
      <c r="F17" s="30" t="n">
        <f aca="false">(A17+C17)/2</f>
        <v>-0.6796875</v>
      </c>
      <c r="G17" s="30" t="n">
        <f aca="false">3.2^F17-F17^2</f>
        <v>-0.00839303240582057</v>
      </c>
    </row>
    <row r="18" customFormat="false" ht="12.75" hidden="false" customHeight="false" outlineLevel="0" collapsed="false">
      <c r="A18" s="34" t="n">
        <f aca="false">IF(G17&gt;0,A17,F17)</f>
        <v>-0.6796875</v>
      </c>
      <c r="B18" s="30" t="n">
        <f aca="false">3.2^A18-A18^2</f>
        <v>-0.00839303240582057</v>
      </c>
      <c r="C18" s="35" t="n">
        <f aca="false">IF(G17&gt;0,F17,C17)</f>
        <v>-0.671875</v>
      </c>
      <c r="D18" s="30" t="n">
        <f aca="false">3.2^C18-C18^2</f>
        <v>0.00630658660959216</v>
      </c>
      <c r="E18" s="31"/>
      <c r="F18" s="30" t="n">
        <f aca="false">(A18+C18)/2</f>
        <v>-0.67578125</v>
      </c>
      <c r="G18" s="30" t="n">
        <f aca="false">3.2^F18-F18^2</f>
        <v>-0.00103266729329093</v>
      </c>
    </row>
    <row r="19" customFormat="false" ht="12.75" hidden="false" customHeight="false" outlineLevel="0" collapsed="false">
      <c r="A19" s="34" t="n">
        <f aca="false">IF(G18&gt;0,A18,F18)</f>
        <v>-0.67578125</v>
      </c>
      <c r="B19" s="30" t="n">
        <f aca="false">3.2^A19-A19^2</f>
        <v>-0.00103266729329093</v>
      </c>
      <c r="C19" s="35" t="n">
        <f aca="false">IF(G18&gt;0,F18,C18)</f>
        <v>-0.671875</v>
      </c>
      <c r="D19" s="30" t="n">
        <f aca="false">3.2^C19-C19^2</f>
        <v>0.00630658660959216</v>
      </c>
      <c r="E19" s="31"/>
      <c r="F19" s="30" t="n">
        <f aca="false">(A19+C19)/2</f>
        <v>-0.673828125</v>
      </c>
      <c r="G19" s="30" t="n">
        <f aca="false">3.2^F19-F19^2</f>
        <v>0.00263959588669183</v>
      </c>
    </row>
    <row r="20" customFormat="false" ht="12.75" hidden="false" customHeight="false" outlineLevel="0" collapsed="false">
      <c r="A20" s="34" t="n">
        <f aca="false">IF(G19&gt;0,A19,F19)</f>
        <v>-0.67578125</v>
      </c>
      <c r="B20" s="30" t="n">
        <f aca="false">3.2^A20-A20^2</f>
        <v>-0.00103266729329093</v>
      </c>
      <c r="C20" s="35" t="n">
        <f aca="false">IF(G19&gt;0,F19,C19)</f>
        <v>-0.673828125</v>
      </c>
      <c r="D20" s="30" t="n">
        <f aca="false">3.2^C20-C20^2</f>
        <v>0.00263959588669183</v>
      </c>
      <c r="E20" s="31"/>
      <c r="F20" s="30" t="n">
        <f aca="false">(A20+C20)/2</f>
        <v>-0.6748046875</v>
      </c>
      <c r="G20" s="30" t="n">
        <f aca="false">3.2^F20-F20^2</f>
        <v>0.000804123688393221</v>
      </c>
    </row>
    <row r="21" customFormat="false" ht="12.75" hidden="false" customHeight="false" outlineLevel="0" collapsed="false">
      <c r="A21" s="34" t="n">
        <f aca="false">IF(G20&gt;0,A20,F20)</f>
        <v>-0.67578125</v>
      </c>
      <c r="B21" s="30" t="n">
        <f aca="false">3.2^A21-A21^2</f>
        <v>-0.00103266729329093</v>
      </c>
      <c r="C21" s="35" t="n">
        <f aca="false">IF(G20&gt;0,F20,C20)</f>
        <v>-0.6748046875</v>
      </c>
      <c r="D21" s="30" t="n">
        <f aca="false">3.2^C21-C21^2</f>
        <v>0.000804123688393221</v>
      </c>
      <c r="E21" s="31"/>
      <c r="F21" s="30" t="n">
        <f aca="false">(A21+C21)/2</f>
        <v>-0.67529296875</v>
      </c>
      <c r="G21" s="30" t="n">
        <f aca="false">3.2^F21-F21^2</f>
        <v>-0.000114106912747547</v>
      </c>
    </row>
    <row r="22" customFormat="false" ht="12.75" hidden="false" customHeight="false" outlineLevel="0" collapsed="false">
      <c r="A22" s="34" t="n">
        <f aca="false">IF(G21&gt;0,A21,F21)</f>
        <v>-0.67529296875</v>
      </c>
      <c r="B22" s="30" t="n">
        <f aca="false">3.2^A22-A22^2</f>
        <v>-0.000114106912747547</v>
      </c>
      <c r="C22" s="35" t="n">
        <f aca="false">IF(G21&gt;0,F21,C21)</f>
        <v>-0.6748046875</v>
      </c>
      <c r="D22" s="30" t="n">
        <f aca="false">3.2^C22-C22^2</f>
        <v>0.000804123688393221</v>
      </c>
      <c r="E22" s="31"/>
      <c r="F22" s="30" t="n">
        <f aca="false">(A22+C22)/2</f>
        <v>-0.675048828125</v>
      </c>
      <c r="G22" s="30" t="n">
        <f aca="false">3.2^F22-F22^2</f>
        <v>0.000345049605027792</v>
      </c>
    </row>
    <row r="23" customFormat="false" ht="12.75" hidden="false" customHeight="false" outlineLevel="0" collapsed="false">
      <c r="A23" s="34" t="n">
        <f aca="false">IF(G22&gt;0,A22,F22)</f>
        <v>-0.67529296875</v>
      </c>
      <c r="B23" s="30" t="n">
        <f aca="false">3.2^A23-A23^2</f>
        <v>-0.000114106912747547</v>
      </c>
      <c r="C23" s="35" t="n">
        <f aca="false">IF(G22&gt;0,F22,C22)</f>
        <v>-0.675048828125</v>
      </c>
      <c r="D23" s="30" t="n">
        <f aca="false">3.2^C23-C23^2</f>
        <v>0.000345049605027792</v>
      </c>
      <c r="E23" s="31"/>
      <c r="F23" s="30" t="n">
        <f aca="false">(A23+C23)/2</f>
        <v>-0.6751708984375</v>
      </c>
      <c r="G23" s="30" t="n">
        <f aca="false">3.2^F23-F23^2</f>
        <v>0.00011548165109404</v>
      </c>
    </row>
    <row r="24" customFormat="false" ht="12.75" hidden="false" customHeight="false" outlineLevel="0" collapsed="false">
      <c r="A24" s="34" t="n">
        <f aca="false">IF(G23&gt;0,A23,F23)</f>
        <v>-0.67529296875</v>
      </c>
      <c r="B24" s="30" t="n">
        <f aca="false">3.2^A24-A24^2</f>
        <v>-0.000114106912747547</v>
      </c>
      <c r="C24" s="35" t="n">
        <f aca="false">IF(G23&gt;0,F23,C23)</f>
        <v>-0.6751708984375</v>
      </c>
      <c r="D24" s="30" t="n">
        <f aca="false">3.2^C24-C24^2</f>
        <v>0.00011548165109404</v>
      </c>
      <c r="E24" s="31"/>
      <c r="F24" s="30" t="n">
        <f aca="false">(A24+C24)/2</f>
        <v>-0.67523193359375</v>
      </c>
      <c r="G24" s="30" t="n">
        <f aca="false">3.2^F24-F24^2</f>
        <v>6.89945493292932E-007</v>
      </c>
    </row>
    <row r="25" customFormat="false" ht="12.75" hidden="false" customHeight="false" outlineLevel="0" collapsed="false">
      <c r="A25" s="34" t="n">
        <f aca="false">IF(G24&gt;0,A24,F24)</f>
        <v>-0.67529296875</v>
      </c>
      <c r="B25" s="30" t="n">
        <f aca="false">3.2^A25-A25^2</f>
        <v>-0.000114106912747547</v>
      </c>
      <c r="C25" s="35" t="n">
        <f aca="false">IF(G24&gt;0,F24,C24)</f>
        <v>-0.67523193359375</v>
      </c>
      <c r="D25" s="30" t="n">
        <f aca="false">3.2^C25-C25^2</f>
        <v>6.89945493292932E-007</v>
      </c>
      <c r="E25" s="31"/>
      <c r="F25" s="30" t="n">
        <f aca="false">(A25+C25)/2</f>
        <v>-0.675262451171875</v>
      </c>
      <c r="G25" s="30" t="n">
        <f aca="false">3.2^F25-F25^2</f>
        <v>-5.67078395369292E-005</v>
      </c>
    </row>
    <row r="26" customFormat="false" ht="12.75" hidden="false" customHeight="false" outlineLevel="0" collapsed="false">
      <c r="A26" s="34" t="n">
        <f aca="false">IF(G25&gt;0,A25,F25)</f>
        <v>-0.675262451171875</v>
      </c>
      <c r="B26" s="30" t="n">
        <f aca="false">3.2^A26-A26^2</f>
        <v>-5.67078395369292E-005</v>
      </c>
      <c r="C26" s="35" t="n">
        <f aca="false">IF(G25&gt;0,F25,C25)</f>
        <v>-0.67523193359375</v>
      </c>
      <c r="D26" s="30" t="n">
        <f aca="false">3.2^C26-C26^2</f>
        <v>6.89945493292932E-007</v>
      </c>
      <c r="E26" s="31"/>
      <c r="F26" s="30" t="n">
        <f aca="false">(A26+C26)/2</f>
        <v>-0.675247192382813</v>
      </c>
      <c r="G26" s="30" t="n">
        <f aca="false">3.2^F26-F26^2</f>
        <v>-2.80087860005107E-005</v>
      </c>
    </row>
    <row r="27" customFormat="false" ht="12.75" hidden="false" customHeight="false" outlineLevel="0" collapsed="false">
      <c r="A27" s="34" t="n">
        <f aca="false">IF(G26&gt;0,A26,F26)</f>
        <v>-0.675247192382813</v>
      </c>
      <c r="B27" s="30" t="n">
        <f aca="false">3.2^A27-A27^2</f>
        <v>-2.80087860005107E-005</v>
      </c>
      <c r="C27" s="35" t="n">
        <f aca="false">IF(G26&gt;0,F26,C26)</f>
        <v>-0.67523193359375</v>
      </c>
      <c r="D27" s="30" t="n">
        <f aca="false">3.2^C27-C27^2</f>
        <v>6.89945493292932E-007</v>
      </c>
      <c r="E27" s="31"/>
      <c r="F27" s="30" t="n">
        <f aca="false">(A27+C27)/2</f>
        <v>-0.675239562988281</v>
      </c>
      <c r="G27" s="30" t="n">
        <f aca="false">3.2^F27-F27^2</f>
        <v>-1.36593799984763E-005</v>
      </c>
    </row>
    <row r="28" customFormat="false" ht="12.75" hidden="false" customHeight="false" outlineLevel="0" collapsed="false">
      <c r="A28" s="34" t="n">
        <f aca="false">IF(G27&gt;0,A27,F27)</f>
        <v>-0.675239562988281</v>
      </c>
      <c r="B28" s="30" t="n">
        <f aca="false">3.2^A28-A28^2</f>
        <v>-1.36593799984763E-005</v>
      </c>
      <c r="C28" s="35" t="n">
        <f aca="false">IF(G27&gt;0,F27,C27)</f>
        <v>-0.67523193359375</v>
      </c>
      <c r="D28" s="30" t="n">
        <f aca="false">3.2^C28-C28^2</f>
        <v>6.89945493292932E-007</v>
      </c>
      <c r="E28" s="31"/>
      <c r="F28" s="30" t="n">
        <f aca="false">(A28+C28)/2</f>
        <v>-0.675235748291016</v>
      </c>
      <c r="G28" s="30" t="n">
        <f aca="false">3.2^F28-F28^2</f>
        <v>-6.48470718883631E-006</v>
      </c>
    </row>
    <row r="29" customFormat="false" ht="12.75" hidden="false" customHeight="false" outlineLevel="0" collapsed="false">
      <c r="A29" s="34" t="n">
        <f aca="false">IF(G28&gt;0,A28,F28)</f>
        <v>-0.675235748291016</v>
      </c>
      <c r="B29" s="30" t="n">
        <f aca="false">3.2^A29-A29^2</f>
        <v>-6.48470718883631E-006</v>
      </c>
      <c r="C29" s="35" t="n">
        <f aca="false">IF(G28&gt;0,F28,C28)</f>
        <v>-0.67523193359375</v>
      </c>
      <c r="D29" s="30" t="n">
        <f aca="false">3.2^C29-C29^2</f>
        <v>6.89945493292932E-007</v>
      </c>
      <c r="E29" s="31"/>
      <c r="F29" s="30" t="n">
        <f aca="false">(A29+C29)/2</f>
        <v>-0.675233840942383</v>
      </c>
      <c r="G29" s="30" t="n">
        <f aca="false">3.2^F29-F29^2</f>
        <v>-2.89737833181203E-006</v>
      </c>
    </row>
    <row r="30" customFormat="false" ht="12.75" hidden="false" customHeight="false" outlineLevel="0" collapsed="false">
      <c r="A30" s="34" t="n">
        <f aca="false">IF(G29&gt;0,A29,F29)</f>
        <v>-0.675233840942383</v>
      </c>
      <c r="B30" s="30" t="n">
        <f aca="false">3.2^A30-A30^2</f>
        <v>-2.89737833181203E-006</v>
      </c>
      <c r="C30" s="35" t="n">
        <f aca="false">IF(G29&gt;0,F29,C29)</f>
        <v>-0.67523193359375</v>
      </c>
      <c r="D30" s="30" t="n">
        <f aca="false">3.2^C30-C30^2</f>
        <v>6.89945493292932E-007</v>
      </c>
      <c r="E30" s="31"/>
      <c r="F30" s="30" t="n">
        <f aca="false">(A30+C30)/2</f>
        <v>-0.675232887268066</v>
      </c>
      <c r="G30" s="30" t="n">
        <f aca="false">3.2^F30-F30^2</f>
        <v>-1.10371579026269E-006</v>
      </c>
    </row>
    <row r="31" customFormat="false" ht="12.75" hidden="false" customHeight="false" outlineLevel="0" collapsed="false">
      <c r="A31" s="34" t="n">
        <f aca="false">IF(G30&gt;0,A30,F30)</f>
        <v>-0.675232887268066</v>
      </c>
      <c r="B31" s="30" t="n">
        <f aca="false">3.2^A31-A31^2</f>
        <v>-1.10371579026269E-006</v>
      </c>
      <c r="C31" s="35" t="n">
        <f aca="false">IF(G30&gt;0,F30,C30)</f>
        <v>-0.67523193359375</v>
      </c>
      <c r="D31" s="30" t="n">
        <f aca="false">3.2^C31-C31^2</f>
        <v>6.89945493292932E-007</v>
      </c>
      <c r="E31" s="31"/>
      <c r="F31" s="30" t="n">
        <f aca="false">(A31+C31)/2</f>
        <v>-0.675232410430908</v>
      </c>
      <c r="G31" s="30" t="n">
        <f aca="false">3.2^F31-F31^2</f>
        <v>-2.06884991249545E-007</v>
      </c>
    </row>
    <row r="32" customFormat="false" ht="12.75" hidden="false" customHeight="false" outlineLevel="0" collapsed="false">
      <c r="A32" s="34" t="n">
        <f aca="false">IF(G31&gt;0,A31,F31)</f>
        <v>-0.675232410430908</v>
      </c>
      <c r="B32" s="30" t="n">
        <f aca="false">3.2^A32-A32^2</f>
        <v>-2.06884991249545E-007</v>
      </c>
      <c r="C32" s="35" t="n">
        <f aca="false">IF(G31&gt;0,F31,C31)</f>
        <v>-0.67523193359375</v>
      </c>
      <c r="D32" s="30" t="n">
        <f aca="false">3.2^C32-C32^2</f>
        <v>6.89945493292932E-007</v>
      </c>
      <c r="E32" s="31"/>
      <c r="F32" s="30" t="n">
        <f aca="false">(A32+C32)/2</f>
        <v>-0.675232172012329</v>
      </c>
      <c r="G32" s="30" t="n">
        <f aca="false">3.2^F32-F32^2</f>
        <v>2.41530290323588E-007</v>
      </c>
    </row>
    <row r="33" customFormat="false" ht="12.75" hidden="false" customHeight="false" outlineLevel="0" collapsed="false">
      <c r="A33" s="34" t="n">
        <f aca="false">IF(G32&gt;0,A32,F32)</f>
        <v>-0.675232410430908</v>
      </c>
      <c r="B33" s="30" t="n">
        <f aca="false">3.2^A33-A33^2</f>
        <v>-2.06884991249545E-007</v>
      </c>
      <c r="C33" s="35" t="n">
        <f aca="false">IF(G32&gt;0,F32,C32)</f>
        <v>-0.675232172012329</v>
      </c>
      <c r="D33" s="30" t="n">
        <f aca="false">3.2^C33-C33^2</f>
        <v>2.41530290323588E-007</v>
      </c>
      <c r="E33" s="31"/>
      <c r="F33" s="30" t="n">
        <f aca="false">(A33+C33)/2</f>
        <v>-0.675232291221619</v>
      </c>
      <c r="G33" s="30" t="n">
        <f aca="false">3.2^F33-F33^2</f>
        <v>1.73226593624953E-008</v>
      </c>
    </row>
    <row r="34" customFormat="false" ht="12.75" hidden="false" customHeight="false" outlineLevel="0" collapsed="false">
      <c r="A34" s="34"/>
      <c r="B34" s="30"/>
      <c r="C34" s="35"/>
      <c r="D34" s="30"/>
      <c r="E34" s="31"/>
      <c r="F34" s="30"/>
      <c r="G34" s="30"/>
    </row>
    <row r="35" customFormat="false" ht="12.75" hidden="false" customHeight="false" outlineLevel="0" collapsed="false">
      <c r="A35" s="34"/>
      <c r="B35" s="30"/>
      <c r="C35" s="35"/>
      <c r="D35" s="30"/>
      <c r="E35" s="36"/>
      <c r="F35" s="30"/>
      <c r="G35" s="30"/>
    </row>
    <row r="36" customFormat="false" ht="12.75" hidden="false" customHeight="false" outlineLevel="0" collapsed="false">
      <c r="A36" s="34"/>
      <c r="B36" s="30"/>
      <c r="C36" s="35"/>
      <c r="D36" s="30"/>
      <c r="E36" s="36"/>
      <c r="F36" s="30"/>
      <c r="G36" s="30"/>
    </row>
    <row r="37" customFormat="false" ht="12.75" hidden="false" customHeight="false" outlineLevel="0" collapsed="false">
      <c r="A37" s="34"/>
      <c r="B37" s="30"/>
      <c r="C37" s="35"/>
      <c r="D37" s="30"/>
      <c r="E37" s="36"/>
      <c r="F37" s="30"/>
      <c r="G37" s="30"/>
    </row>
    <row r="38" customFormat="false" ht="12.75" hidden="false" customHeight="false" outlineLevel="0" collapsed="false">
      <c r="A38" s="34"/>
      <c r="B38" s="30"/>
      <c r="C38" s="35"/>
      <c r="D38" s="30"/>
      <c r="E38" s="36"/>
      <c r="F38" s="30"/>
      <c r="G38" s="30"/>
    </row>
    <row r="39" customFormat="false" ht="12.75" hidden="false" customHeight="false" outlineLevel="0" collapsed="false">
      <c r="A39" s="34"/>
      <c r="B39" s="30"/>
      <c r="C39" s="35"/>
      <c r="D39" s="30"/>
      <c r="E39" s="36"/>
      <c r="F39" s="30"/>
      <c r="G39" s="30"/>
    </row>
    <row r="40" customFormat="false" ht="12.75" hidden="false" customHeight="false" outlineLevel="0" collapsed="false">
      <c r="A40" s="34"/>
      <c r="B40" s="30"/>
      <c r="C40" s="35"/>
      <c r="D40" s="30"/>
      <c r="E40" s="36"/>
      <c r="F40" s="30"/>
      <c r="G40" s="30"/>
    </row>
    <row r="41" customFormat="false" ht="12.75" hidden="false" customHeight="false" outlineLevel="0" collapsed="false">
      <c r="A41" s="34"/>
      <c r="B41" s="30"/>
      <c r="C41" s="35"/>
      <c r="D41" s="30"/>
      <c r="E41" s="36"/>
      <c r="F41" s="30"/>
      <c r="G41" s="30"/>
    </row>
    <row r="42" customFormat="false" ht="12.75" hidden="false" customHeight="false" outlineLevel="0" collapsed="false">
      <c r="A42" s="34"/>
      <c r="B42" s="30"/>
      <c r="C42" s="35"/>
      <c r="D42" s="30"/>
      <c r="E42" s="36"/>
      <c r="F42" s="30"/>
      <c r="G42" s="30"/>
    </row>
    <row r="43" customFormat="false" ht="12.75" hidden="false" customHeight="false" outlineLevel="0" collapsed="false">
      <c r="A43" s="34"/>
      <c r="B43" s="30"/>
      <c r="C43" s="35"/>
      <c r="D43" s="30"/>
      <c r="E43" s="36"/>
      <c r="F43" s="30"/>
      <c r="G43" s="30"/>
    </row>
    <row r="44" customFormat="false" ht="12.75" hidden="false" customHeight="false" outlineLevel="0" collapsed="false">
      <c r="A44" s="34"/>
      <c r="B44" s="30"/>
      <c r="C44" s="35"/>
      <c r="D44" s="30"/>
      <c r="E44" s="36"/>
      <c r="F44" s="30"/>
      <c r="G44" s="30"/>
    </row>
    <row r="45" customFormat="false" ht="12.75" hidden="false" customHeight="false" outlineLevel="0" collapsed="false">
      <c r="A45" s="34"/>
      <c r="B45" s="30"/>
      <c r="C45" s="35"/>
      <c r="D45" s="30"/>
      <c r="E45" s="36"/>
      <c r="F45" s="30"/>
      <c r="G45" s="30"/>
    </row>
    <row r="46" customFormat="false" ht="12.75" hidden="false" customHeight="false" outlineLevel="0" collapsed="false">
      <c r="A46" s="34"/>
      <c r="B46" s="30"/>
      <c r="C46" s="35"/>
      <c r="D46" s="30"/>
      <c r="E46" s="36"/>
      <c r="F46" s="30"/>
      <c r="G46" s="30"/>
    </row>
  </sheetData>
  <mergeCells count="6">
    <mergeCell ref="A1:G1"/>
    <mergeCell ref="A2:G2"/>
    <mergeCell ref="B9:B10"/>
    <mergeCell ref="D9:D10"/>
    <mergeCell ref="F9:F10"/>
    <mergeCell ref="G9:G10"/>
  </mergeCells>
  <printOptions headings="true" gridLines="true" gridLinesSet="true" horizontalCentered="false" verticalCentered="false"/>
  <pageMargins left="0.509722222222222" right="0.4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;
R. Schmidt B. Lang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1:01:41Z</dcterms:created>
  <dc:creator>Reinhard Schmidt</dc:creator>
  <dc:description/>
  <dc:language>en-US</dc:language>
  <cp:lastModifiedBy>Reinhard Schmidt</cp:lastModifiedBy>
  <cp:lastPrinted>2001-05-15T21:50:04Z</cp:lastPrinted>
  <cp:revision>0</cp:revision>
  <dc:subject/>
  <dc:title>Intervallhalbierung zur Lösung von Gleichungen</dc:title>
</cp:coreProperties>
</file>